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F$29</definedName>
    <definedName function="false" hidden="false" localSheetId="7" name="_xlnm.Print_Area" vbProcedure="false">11月!$A$1:$F$29</definedName>
    <definedName function="false" hidden="false" localSheetId="8" name="_xlnm.Print_Area" vbProcedure="false">12月!$A$1:$F$29</definedName>
    <definedName function="false" hidden="false" localSheetId="9" name="_xlnm.Print_Area" vbProcedure="false">1月!$A$1:$F$29</definedName>
    <definedName function="false" hidden="false" localSheetId="10" name="_xlnm.Print_Area" vbProcedure="false">2月!$A$1:$F$29</definedName>
    <definedName function="false" hidden="false" localSheetId="11" name="_xlnm.Print_Area" vbProcedure="false">3月!$A$1:$F$29</definedName>
    <definedName function="false" hidden="false" localSheetId="0" name="_xlnm.Print_Area" vbProcedure="false">4月!$A$1:$F$29</definedName>
    <definedName function="false" hidden="false" localSheetId="1" name="_xlnm.Print_Area" vbProcedure="false">5月!$A$1:$F$29</definedName>
    <definedName function="false" hidden="false" localSheetId="2" name="_xlnm.Print_Area" vbProcedure="false">6月!$A$1:$F$29</definedName>
    <definedName function="false" hidden="false" localSheetId="3" name="_xlnm.Print_Area" vbProcedure="false">7月!$A$1:$F$29</definedName>
    <definedName function="false" hidden="false" localSheetId="4" name="_xlnm.Print_Area" vbProcedure="false">8月!$A$1:$F$29</definedName>
    <definedName function="false" hidden="false" localSheetId="5" name="_xlnm.Print_Area" vbProcedure="false">9月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3">
  <si>
    <t xml:space="preserve">三好町の人口（行政区別・人口統計表）</t>
  </si>
  <si>
    <t xml:space="preserve">行　政　区</t>
  </si>
  <si>
    <t xml:space="preserve">世帯数</t>
  </si>
  <si>
    <t xml:space="preserve">男</t>
  </si>
  <si>
    <t xml:space="preserve">女</t>
  </si>
  <si>
    <t xml:space="preserve">計</t>
  </si>
  <si>
    <t xml:space="preserve">新屋（あらや）</t>
  </si>
  <si>
    <t xml:space="preserve">三好上（みよしかみ）</t>
  </si>
  <si>
    <t xml:space="preserve">三好下（みよししも）</t>
  </si>
  <si>
    <t xml:space="preserve">西一色（にしいしき）</t>
  </si>
  <si>
    <t xml:space="preserve">福田（ふくた）</t>
  </si>
  <si>
    <t xml:space="preserve">明知上（みょうちかみ）</t>
  </si>
  <si>
    <t xml:space="preserve">明知下（みょうちしも）</t>
  </si>
  <si>
    <t xml:space="preserve">打越（うちこし）</t>
  </si>
  <si>
    <t xml:space="preserve">莇生（あざぶ）</t>
  </si>
  <si>
    <t xml:space="preserve">福谷（うきがい）</t>
  </si>
  <si>
    <t xml:space="preserve">黒笹（くろざさ）</t>
  </si>
  <si>
    <t xml:space="preserve">東山（ひがしやま）</t>
  </si>
  <si>
    <t xml:space="preserve">高嶺（たかね）</t>
  </si>
  <si>
    <t xml:space="preserve">好住（よしずみ）</t>
  </si>
  <si>
    <t xml:space="preserve">中島（なかしま）</t>
  </si>
  <si>
    <t xml:space="preserve">ひばりヶ丘（ひばりがおか）</t>
  </si>
  <si>
    <t xml:space="preserve">あみだ堂（あみだどう）</t>
  </si>
  <si>
    <t xml:space="preserve">山伏（やまぶし）</t>
  </si>
  <si>
    <t xml:space="preserve">平池（ひらいけ）</t>
  </si>
  <si>
    <t xml:space="preserve">上ヶ池（かみがいけ）</t>
  </si>
  <si>
    <t xml:space="preserve">三好丘（みよしがおか）</t>
  </si>
  <si>
    <t xml:space="preserve">三好丘緑（みよしがおかみどり）</t>
  </si>
  <si>
    <t xml:space="preserve">三好丘旭（みよしがおかあさひ）</t>
  </si>
  <si>
    <t xml:space="preserve">三好丘桜（みよしがおかさくら）</t>
  </si>
  <si>
    <t xml:space="preserve">三好丘あおば（みよしがおかあおば）</t>
  </si>
  <si>
    <t xml:space="preserve">合　　　計</t>
  </si>
  <si>
    <t xml:space="preserve">みよし市の人口（行政区別・人口統計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[$-409]#,##0_);[RED]\(#,##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90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39</v>
      </c>
      <c r="D4" s="6" t="n">
        <v>2485</v>
      </c>
      <c r="E4" s="6" t="n">
        <v>2327</v>
      </c>
      <c r="F4" s="6" t="n">
        <f aca="false">SUM(D4:E4)</f>
        <v>4812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8</v>
      </c>
      <c r="D5" s="9" t="n">
        <v>3037</v>
      </c>
      <c r="E5" s="9" t="n">
        <v>2861</v>
      </c>
      <c r="F5" s="9" t="n">
        <f aca="false">SUM(D5:E5)</f>
        <v>58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5</v>
      </c>
      <c r="D6" s="6" t="n">
        <v>2484</v>
      </c>
      <c r="E6" s="6" t="n">
        <v>2175</v>
      </c>
      <c r="F6" s="6" t="n">
        <f aca="false">SUM(D6:E6)</f>
        <v>465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2</v>
      </c>
      <c r="D7" s="9" t="n">
        <v>424</v>
      </c>
      <c r="E7" s="9" t="n">
        <v>401</v>
      </c>
      <c r="F7" s="9" t="n">
        <f aca="false">SUM(D7:E7)</f>
        <v>82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700</v>
      </c>
      <c r="E8" s="6" t="n">
        <v>659</v>
      </c>
      <c r="F8" s="6" t="n">
        <f aca="false">SUM(D8:E8)</f>
        <v>135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1</v>
      </c>
      <c r="D9" s="9" t="n">
        <v>955</v>
      </c>
      <c r="E9" s="9" t="n">
        <v>953</v>
      </c>
      <c r="F9" s="9" t="n">
        <f aca="false">SUM(D9:E9)</f>
        <v>1908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0</v>
      </c>
      <c r="D10" s="6" t="n">
        <v>546</v>
      </c>
      <c r="E10" s="6" t="n">
        <v>503</v>
      </c>
      <c r="F10" s="6" t="n">
        <f aca="false">SUM(D10:E10)</f>
        <v>104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1</v>
      </c>
      <c r="D11" s="9" t="n">
        <v>1250</v>
      </c>
      <c r="E11" s="9" t="n">
        <v>1166</v>
      </c>
      <c r="F11" s="9" t="n">
        <f aca="false">SUM(D11:E11)</f>
        <v>241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290</v>
      </c>
      <c r="D12" s="6" t="n">
        <v>1730</v>
      </c>
      <c r="E12" s="6" t="n">
        <v>1631</v>
      </c>
      <c r="F12" s="6" t="n">
        <f aca="false">SUM(D12:E12)</f>
        <v>336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35</v>
      </c>
      <c r="D13" s="9" t="n">
        <v>1618</v>
      </c>
      <c r="E13" s="9" t="n">
        <v>1446</v>
      </c>
      <c r="F13" s="9" t="n">
        <f aca="false">SUM(D13:E13)</f>
        <v>306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6</v>
      </c>
      <c r="D14" s="6" t="n">
        <v>1849</v>
      </c>
      <c r="E14" s="6" t="n">
        <v>1678</v>
      </c>
      <c r="F14" s="6" t="n">
        <f aca="false">SUM(D14:E14)</f>
        <v>352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098</v>
      </c>
      <c r="D15" s="9" t="n">
        <v>1495</v>
      </c>
      <c r="E15" s="9" t="n">
        <v>1285</v>
      </c>
      <c r="F15" s="9" t="n">
        <f aca="false">SUM(D15:E15)</f>
        <v>2780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9</v>
      </c>
      <c r="E16" s="6" t="n">
        <v>85</v>
      </c>
      <c r="F16" s="6" t="n">
        <f aca="false">SUM(D16:E16)</f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1</v>
      </c>
      <c r="D17" s="9" t="n">
        <v>152</v>
      </c>
      <c r="E17" s="9" t="n">
        <v>184</v>
      </c>
      <c r="F17" s="9" t="n">
        <f aca="false">SUM(D17:E17)</f>
        <v>33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2</v>
      </c>
      <c r="D18" s="6" t="n">
        <v>382</v>
      </c>
      <c r="E18" s="6" t="n">
        <v>412</v>
      </c>
      <c r="F18" s="6" t="n">
        <f aca="false">SUM(D18:E18)</f>
        <v>79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45</v>
      </c>
      <c r="D19" s="9" t="n">
        <v>1056</v>
      </c>
      <c r="E19" s="9" t="n">
        <v>960</v>
      </c>
      <c r="F19" s="9" t="n">
        <f aca="false">SUM(D19:E19)</f>
        <v>201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9</v>
      </c>
      <c r="E20" s="6" t="n">
        <v>265</v>
      </c>
      <c r="F20" s="6" t="n">
        <f aca="false">SUM(D20:E20)</f>
        <v>514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1</v>
      </c>
      <c r="E21" s="9" t="n">
        <v>132</v>
      </c>
      <c r="F21" s="9" t="n">
        <f aca="false">SUM(D21:E21)</f>
        <v>283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1</v>
      </c>
      <c r="D22" s="6" t="n">
        <v>182</v>
      </c>
      <c r="E22" s="6" t="n">
        <v>190</v>
      </c>
      <c r="F22" s="6" t="n">
        <f aca="false">SUM(D22:E22)</f>
        <v>37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4</v>
      </c>
      <c r="D23" s="9" t="n">
        <v>179</v>
      </c>
      <c r="E23" s="9" t="n">
        <v>180</v>
      </c>
      <c r="F23" s="9" t="n">
        <f aca="false">SUM(D23:E23)</f>
        <v>359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9</v>
      </c>
      <c r="D24" s="6" t="n">
        <v>2655</v>
      </c>
      <c r="E24" s="6" t="n">
        <v>2319</v>
      </c>
      <c r="F24" s="6" t="n">
        <f aca="false">SUM(D24:E24)</f>
        <v>4974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0</v>
      </c>
      <c r="D25" s="9" t="n">
        <v>1414</v>
      </c>
      <c r="E25" s="9" t="n">
        <v>1457</v>
      </c>
      <c r="F25" s="9" t="n">
        <f aca="false">SUM(D25:E25)</f>
        <v>287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408</v>
      </c>
      <c r="D26" s="6" t="n">
        <v>2025</v>
      </c>
      <c r="E26" s="6" t="n">
        <v>1865</v>
      </c>
      <c r="F26" s="6" t="n">
        <f aca="false">SUM(D26:E26)</f>
        <v>389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13</v>
      </c>
      <c r="D27" s="9" t="n">
        <v>1470</v>
      </c>
      <c r="E27" s="9" t="n">
        <v>1419</v>
      </c>
      <c r="F27" s="9" t="n">
        <f aca="false">SUM(D27:E27)</f>
        <v>2889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5</v>
      </c>
      <c r="D28" s="6" t="n">
        <v>1255</v>
      </c>
      <c r="E28" s="6" t="n">
        <v>1166</v>
      </c>
      <c r="F28" s="6" t="n">
        <f aca="false">SUM(D28:E28)</f>
        <v>2421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58</v>
      </c>
      <c r="D29" s="12" t="n">
        <f aca="false">SUM(D4:D28)</f>
        <v>29842</v>
      </c>
      <c r="E29" s="12" t="n">
        <f aca="false">SUM(E4:E28)</f>
        <v>27719</v>
      </c>
      <c r="F29" s="12" t="n">
        <f aca="false">SUM(F4:F28)</f>
        <v>5756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179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5</v>
      </c>
      <c r="D4" s="6" t="n">
        <v>2477</v>
      </c>
      <c r="E4" s="6" t="n">
        <v>2323</v>
      </c>
      <c r="F4" s="6" t="n">
        <v>4800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70</v>
      </c>
      <c r="D5" s="9" t="n">
        <v>3015</v>
      </c>
      <c r="E5" s="9" t="n">
        <v>2860</v>
      </c>
      <c r="F5" s="9" t="n">
        <v>587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55</v>
      </c>
      <c r="D6" s="6" t="n">
        <v>2499</v>
      </c>
      <c r="E6" s="6" t="n">
        <v>2185</v>
      </c>
      <c r="F6" s="6" t="n">
        <v>4684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17</v>
      </c>
      <c r="E7" s="9" t="n">
        <v>396</v>
      </c>
      <c r="F7" s="9" t="n">
        <v>813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0</v>
      </c>
      <c r="D8" s="6" t="n">
        <v>690</v>
      </c>
      <c r="E8" s="6" t="n">
        <v>662</v>
      </c>
      <c r="F8" s="6" t="n">
        <v>135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7</v>
      </c>
      <c r="D9" s="9" t="n">
        <v>982</v>
      </c>
      <c r="E9" s="9" t="n">
        <v>965</v>
      </c>
      <c r="F9" s="9" t="n">
        <v>1947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48</v>
      </c>
      <c r="E10" s="6" t="n">
        <v>500</v>
      </c>
      <c r="F10" s="6" t="n">
        <v>104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8</v>
      </c>
      <c r="D11" s="9" t="n">
        <v>1266</v>
      </c>
      <c r="E11" s="9" t="n">
        <v>1203</v>
      </c>
      <c r="F11" s="9" t="n">
        <v>2469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29</v>
      </c>
      <c r="D12" s="6" t="n">
        <v>1755</v>
      </c>
      <c r="E12" s="6" t="n">
        <v>1664</v>
      </c>
      <c r="F12" s="6" t="n">
        <v>341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5</v>
      </c>
      <c r="D13" s="9" t="n">
        <v>1683</v>
      </c>
      <c r="E13" s="9" t="n">
        <v>1502</v>
      </c>
      <c r="F13" s="9" t="n">
        <v>318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7</v>
      </c>
      <c r="D14" s="6" t="n">
        <v>1869</v>
      </c>
      <c r="E14" s="6" t="n">
        <v>1687</v>
      </c>
      <c r="F14" s="6" t="n">
        <v>3556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1</v>
      </c>
      <c r="D15" s="9" t="n">
        <v>1508</v>
      </c>
      <c r="E15" s="9" t="n">
        <v>1309</v>
      </c>
      <c r="F15" s="9" t="n">
        <v>281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0</v>
      </c>
      <c r="E16" s="6" t="n">
        <v>86</v>
      </c>
      <c r="F16" s="6" t="n">
        <v>18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7</v>
      </c>
      <c r="E17" s="9" t="n">
        <v>175</v>
      </c>
      <c r="F17" s="9" t="n">
        <v>322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7</v>
      </c>
      <c r="D18" s="6" t="n">
        <v>378</v>
      </c>
      <c r="E18" s="6" t="n">
        <v>407</v>
      </c>
      <c r="F18" s="6" t="n">
        <v>78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5</v>
      </c>
      <c r="D19" s="9" t="n">
        <v>1100</v>
      </c>
      <c r="E19" s="9" t="n">
        <v>966</v>
      </c>
      <c r="F19" s="9" t="n">
        <v>2066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3</v>
      </c>
      <c r="E20" s="6" t="n">
        <v>267</v>
      </c>
      <c r="F20" s="6" t="n">
        <v>5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47</v>
      </c>
      <c r="E21" s="9" t="n">
        <v>133</v>
      </c>
      <c r="F21" s="9" t="n">
        <v>28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3</v>
      </c>
      <c r="E22" s="6" t="n">
        <v>199</v>
      </c>
      <c r="F22" s="6" t="n">
        <v>38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7</v>
      </c>
      <c r="E23" s="9" t="n">
        <v>177</v>
      </c>
      <c r="F23" s="9" t="n">
        <v>354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77</v>
      </c>
      <c r="D24" s="6" t="n">
        <v>2621</v>
      </c>
      <c r="E24" s="6" t="n">
        <v>2305</v>
      </c>
      <c r="F24" s="6" t="n">
        <v>492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8</v>
      </c>
      <c r="D25" s="9" t="n">
        <v>1428</v>
      </c>
      <c r="E25" s="9" t="n">
        <v>1501</v>
      </c>
      <c r="F25" s="9" t="n">
        <v>2929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30</v>
      </c>
      <c r="D26" s="6" t="n">
        <v>1958</v>
      </c>
      <c r="E26" s="6" t="n">
        <v>1829</v>
      </c>
      <c r="F26" s="6" t="n">
        <v>378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9</v>
      </c>
      <c r="D27" s="9" t="n">
        <v>1435</v>
      </c>
      <c r="E27" s="9" t="n">
        <v>1428</v>
      </c>
      <c r="F27" s="9" t="n">
        <v>286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1</v>
      </c>
      <c r="D28" s="6" t="n">
        <v>1249</v>
      </c>
      <c r="E28" s="6" t="n">
        <v>1160</v>
      </c>
      <c r="F28" s="6" t="n">
        <v>2409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68</v>
      </c>
      <c r="D29" s="12" t="n">
        <f aca="false">SUM(D4:D28)</f>
        <v>29875</v>
      </c>
      <c r="E29" s="12" t="n">
        <f aca="false">SUM(E4:E28)</f>
        <v>27889</v>
      </c>
      <c r="F29" s="12" t="n">
        <f aca="false">SUM(F4:F28)</f>
        <v>57764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210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9</v>
      </c>
      <c r="D4" s="6" t="n">
        <v>2481</v>
      </c>
      <c r="E4" s="6" t="n">
        <v>2340</v>
      </c>
      <c r="F4" s="6" t="n">
        <v>4821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5</v>
      </c>
      <c r="D5" s="9" t="n">
        <v>3039</v>
      </c>
      <c r="E5" s="9" t="n">
        <v>2876</v>
      </c>
      <c r="F5" s="9" t="n">
        <v>5915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9</v>
      </c>
      <c r="D6" s="6" t="n">
        <v>2492</v>
      </c>
      <c r="E6" s="6" t="n">
        <v>2187</v>
      </c>
      <c r="F6" s="6" t="n">
        <v>467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19</v>
      </c>
      <c r="E7" s="9" t="n">
        <v>398</v>
      </c>
      <c r="F7" s="9" t="n">
        <v>81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2</v>
      </c>
      <c r="D8" s="6" t="n">
        <v>692</v>
      </c>
      <c r="E8" s="6" t="n">
        <v>666</v>
      </c>
      <c r="F8" s="6" t="n">
        <v>1358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8</v>
      </c>
      <c r="D9" s="9" t="n">
        <v>982</v>
      </c>
      <c r="E9" s="9" t="n">
        <v>963</v>
      </c>
      <c r="F9" s="9" t="n">
        <v>194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48</v>
      </c>
      <c r="E10" s="6" t="n">
        <v>501</v>
      </c>
      <c r="F10" s="6" t="n">
        <v>1049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900</v>
      </c>
      <c r="D11" s="9" t="n">
        <v>1260</v>
      </c>
      <c r="E11" s="9" t="n">
        <v>1198</v>
      </c>
      <c r="F11" s="9" t="n">
        <v>245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38</v>
      </c>
      <c r="D12" s="6" t="n">
        <v>1758</v>
      </c>
      <c r="E12" s="6" t="n">
        <v>1673</v>
      </c>
      <c r="F12" s="6" t="n">
        <v>343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3</v>
      </c>
      <c r="D13" s="9" t="n">
        <v>1684</v>
      </c>
      <c r="E13" s="9" t="n">
        <v>1501</v>
      </c>
      <c r="F13" s="9" t="n">
        <v>3185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7</v>
      </c>
      <c r="D14" s="6" t="n">
        <v>1889</v>
      </c>
      <c r="E14" s="6" t="n">
        <v>1709</v>
      </c>
      <c r="F14" s="6" t="n">
        <v>359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21</v>
      </c>
      <c r="D15" s="9" t="n">
        <v>1525</v>
      </c>
      <c r="E15" s="9" t="n">
        <v>1319</v>
      </c>
      <c r="F15" s="9" t="n">
        <v>2844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99</v>
      </c>
      <c r="E16" s="6" t="n">
        <v>86</v>
      </c>
      <c r="F16" s="6" t="n">
        <v>18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6</v>
      </c>
      <c r="E17" s="9" t="n">
        <v>174</v>
      </c>
      <c r="F17" s="9" t="n">
        <v>32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75</v>
      </c>
      <c r="E18" s="6" t="n">
        <v>405</v>
      </c>
      <c r="F18" s="6" t="n">
        <v>780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6</v>
      </c>
      <c r="D19" s="9" t="n">
        <v>1105</v>
      </c>
      <c r="E19" s="9" t="n">
        <v>974</v>
      </c>
      <c r="F19" s="9" t="n">
        <v>207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3</v>
      </c>
      <c r="E20" s="6" t="n">
        <v>268</v>
      </c>
      <c r="F20" s="6" t="n"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47</v>
      </c>
      <c r="E21" s="9" t="n">
        <v>133</v>
      </c>
      <c r="F21" s="9" t="n">
        <v>28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3</v>
      </c>
      <c r="D22" s="6" t="n">
        <v>183</v>
      </c>
      <c r="E22" s="6" t="n">
        <v>200</v>
      </c>
      <c r="F22" s="6" t="n">
        <v>383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4</v>
      </c>
      <c r="F23" s="9" t="n">
        <v>351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06</v>
      </c>
      <c r="D24" s="6" t="n">
        <v>2659</v>
      </c>
      <c r="E24" s="6" t="n">
        <v>2318</v>
      </c>
      <c r="F24" s="6" t="n">
        <v>4977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20</v>
      </c>
      <c r="D25" s="9" t="n">
        <v>1437</v>
      </c>
      <c r="E25" s="9" t="n">
        <v>1504</v>
      </c>
      <c r="F25" s="9" t="n">
        <v>294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28</v>
      </c>
      <c r="D26" s="6" t="n">
        <v>1960</v>
      </c>
      <c r="E26" s="6" t="n">
        <v>1821</v>
      </c>
      <c r="F26" s="6" t="n">
        <v>378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8</v>
      </c>
      <c r="D27" s="9" t="n">
        <v>1435</v>
      </c>
      <c r="E27" s="9" t="n">
        <v>1431</v>
      </c>
      <c r="F27" s="9" t="n">
        <v>2866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8</v>
      </c>
      <c r="D28" s="6" t="n">
        <v>1261</v>
      </c>
      <c r="E28" s="6" t="n">
        <v>1166</v>
      </c>
      <c r="F28" s="6" t="n">
        <v>2427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450</v>
      </c>
      <c r="D29" s="12" t="n">
        <f aca="false">SUM(D4:D28)</f>
        <v>29996</v>
      </c>
      <c r="E29" s="12" t="n">
        <f aca="false">SUM(E4:E28)</f>
        <v>27985</v>
      </c>
      <c r="F29" s="12" t="n">
        <f aca="false">SUM(F4:F28)</f>
        <v>57981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23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6</v>
      </c>
      <c r="D4" s="6" t="n">
        <v>2475</v>
      </c>
      <c r="E4" s="6" t="n">
        <v>2339</v>
      </c>
      <c r="F4" s="6" t="n">
        <v>481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3</v>
      </c>
      <c r="D5" s="9" t="n">
        <v>3040</v>
      </c>
      <c r="E5" s="9" t="n">
        <v>2886</v>
      </c>
      <c r="F5" s="9" t="n">
        <v>5926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6</v>
      </c>
      <c r="D6" s="6" t="n">
        <v>2494</v>
      </c>
      <c r="E6" s="6" t="n">
        <v>2181</v>
      </c>
      <c r="F6" s="6" t="n">
        <v>467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9</v>
      </c>
      <c r="D7" s="9" t="n">
        <v>420</v>
      </c>
      <c r="E7" s="9" t="n">
        <v>398</v>
      </c>
      <c r="F7" s="9" t="n">
        <v>81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3</v>
      </c>
      <c r="D8" s="6" t="n">
        <v>692</v>
      </c>
      <c r="E8" s="6" t="n">
        <v>664</v>
      </c>
      <c r="F8" s="6" t="n">
        <v>1356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6</v>
      </c>
      <c r="D9" s="9" t="n">
        <v>982</v>
      </c>
      <c r="E9" s="9" t="n">
        <v>961</v>
      </c>
      <c r="F9" s="9" t="n">
        <v>194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5</v>
      </c>
      <c r="D10" s="6" t="n">
        <v>548</v>
      </c>
      <c r="E10" s="6" t="n">
        <v>500</v>
      </c>
      <c r="F10" s="6" t="n">
        <v>104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6</v>
      </c>
      <c r="D11" s="9" t="n">
        <v>1258</v>
      </c>
      <c r="E11" s="9" t="n">
        <v>1196</v>
      </c>
      <c r="F11" s="9" t="n">
        <v>2454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42</v>
      </c>
      <c r="D12" s="6" t="n">
        <v>1764</v>
      </c>
      <c r="E12" s="6" t="n">
        <v>1684</v>
      </c>
      <c r="F12" s="6" t="n">
        <v>3448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6</v>
      </c>
      <c r="D13" s="9" t="n">
        <v>1682</v>
      </c>
      <c r="E13" s="9" t="n">
        <v>1496</v>
      </c>
      <c r="F13" s="9" t="n">
        <v>317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4</v>
      </c>
      <c r="D14" s="6" t="n">
        <v>1886</v>
      </c>
      <c r="E14" s="6" t="n">
        <v>1712</v>
      </c>
      <c r="F14" s="6" t="n">
        <v>3598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7</v>
      </c>
      <c r="D15" s="9" t="n">
        <v>1530</v>
      </c>
      <c r="E15" s="9" t="n">
        <v>1315</v>
      </c>
      <c r="F15" s="9" t="n">
        <v>284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7</v>
      </c>
      <c r="E16" s="6" t="n">
        <v>85</v>
      </c>
      <c r="F16" s="6" t="n">
        <v>182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5</v>
      </c>
      <c r="E17" s="9" t="n">
        <v>174</v>
      </c>
      <c r="F17" s="9" t="n">
        <v>319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7</v>
      </c>
      <c r="D18" s="6" t="n">
        <v>376</v>
      </c>
      <c r="E18" s="6" t="n">
        <v>408</v>
      </c>
      <c r="F18" s="6" t="n">
        <v>784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4</v>
      </c>
      <c r="D19" s="9" t="n">
        <v>1101</v>
      </c>
      <c r="E19" s="9" t="n">
        <v>971</v>
      </c>
      <c r="F19" s="9" t="n">
        <v>2072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1</v>
      </c>
      <c r="E20" s="6" t="n">
        <v>266</v>
      </c>
      <c r="F20" s="6" t="n">
        <v>50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46</v>
      </c>
      <c r="E21" s="9" t="n">
        <v>133</v>
      </c>
      <c r="F21" s="9" t="n">
        <v>279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3</v>
      </c>
      <c r="E22" s="6" t="n">
        <v>199</v>
      </c>
      <c r="F22" s="6" t="n">
        <v>382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1</v>
      </c>
      <c r="D23" s="9" t="n">
        <v>177</v>
      </c>
      <c r="E23" s="9" t="n">
        <v>173</v>
      </c>
      <c r="F23" s="9" t="n">
        <v>350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2023</v>
      </c>
      <c r="D24" s="6" t="n">
        <v>2678</v>
      </c>
      <c r="E24" s="6" t="n">
        <v>2320</v>
      </c>
      <c r="F24" s="6" t="n">
        <v>4998</v>
      </c>
    </row>
    <row r="25" customFormat="false" ht="25.5" hidden="false" customHeight="true" outlineLevel="0" collapsed="false">
      <c r="A25" s="10" t="n">
        <v>22</v>
      </c>
      <c r="B25" s="10" t="s">
        <v>27</v>
      </c>
      <c r="C25" s="9" t="n">
        <v>916</v>
      </c>
      <c r="D25" s="9" t="n">
        <v>1431</v>
      </c>
      <c r="E25" s="9" t="n">
        <v>1500</v>
      </c>
      <c r="F25" s="9" t="n">
        <v>2931</v>
      </c>
    </row>
    <row r="26" customFormat="false" ht="25.5" hidden="false" customHeight="true" outlineLevel="0" collapsed="false">
      <c r="A26" s="11" t="n">
        <v>23</v>
      </c>
      <c r="B26" s="11" t="s">
        <v>28</v>
      </c>
      <c r="C26" s="6" t="n">
        <v>1319</v>
      </c>
      <c r="D26" s="6" t="n">
        <v>1944</v>
      </c>
      <c r="E26" s="6" t="n">
        <v>1823</v>
      </c>
      <c r="F26" s="6" t="n">
        <v>3767</v>
      </c>
    </row>
    <row r="27" customFormat="false" ht="25.5" hidden="false" customHeight="true" outlineLevel="0" collapsed="false">
      <c r="A27" s="10" t="n">
        <v>24</v>
      </c>
      <c r="B27" s="10" t="s">
        <v>29</v>
      </c>
      <c r="C27" s="9" t="n">
        <v>906</v>
      </c>
      <c r="D27" s="9" t="n">
        <v>1433</v>
      </c>
      <c r="E27" s="9" t="n">
        <v>1428</v>
      </c>
      <c r="F27" s="9" t="n">
        <v>2861</v>
      </c>
    </row>
    <row r="28" customFormat="false" ht="25.5" hidden="false" customHeight="true" outlineLevel="0" collapsed="false">
      <c r="A28" s="11" t="n">
        <v>25</v>
      </c>
      <c r="B28" s="11" t="s">
        <v>30</v>
      </c>
      <c r="C28" s="6" t="n">
        <v>821</v>
      </c>
      <c r="D28" s="6" t="n">
        <v>1266</v>
      </c>
      <c r="E28" s="6" t="n">
        <v>1168</v>
      </c>
      <c r="F28" s="6" t="n">
        <v>2434</v>
      </c>
    </row>
    <row r="29" customFormat="false" ht="25.5" hidden="false" customHeight="true" outlineLevel="0" collapsed="false">
      <c r="A29" s="3" t="s">
        <v>31</v>
      </c>
      <c r="B29" s="3"/>
      <c r="C29" s="12" t="n">
        <v>21438</v>
      </c>
      <c r="D29" s="12" t="n">
        <f aca="false">SUM(D4:D28)</f>
        <v>29989</v>
      </c>
      <c r="E29" s="12" t="n">
        <f aca="false">SUM(E4:E28)</f>
        <v>27980</v>
      </c>
      <c r="F29" s="12" t="n">
        <f aca="false">SUM(F4:F28)</f>
        <v>57969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934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2</v>
      </c>
      <c r="D4" s="6" t="n">
        <v>2485</v>
      </c>
      <c r="E4" s="6" t="n">
        <v>2328</v>
      </c>
      <c r="F4" s="6" t="n">
        <v>481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7</v>
      </c>
      <c r="D5" s="9" t="n">
        <v>3027</v>
      </c>
      <c r="E5" s="9" t="n">
        <v>2867</v>
      </c>
      <c r="F5" s="9" t="n">
        <v>589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6</v>
      </c>
      <c r="D6" s="6" t="n">
        <v>2479</v>
      </c>
      <c r="E6" s="6" t="n">
        <v>2176</v>
      </c>
      <c r="F6" s="6" t="n">
        <v>4655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3</v>
      </c>
      <c r="D7" s="9" t="n">
        <v>424</v>
      </c>
      <c r="E7" s="9" t="n">
        <v>400</v>
      </c>
      <c r="F7" s="9" t="n">
        <v>824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7</v>
      </c>
      <c r="D8" s="6" t="n">
        <v>695</v>
      </c>
      <c r="E8" s="6" t="n">
        <v>657</v>
      </c>
      <c r="F8" s="6" t="n">
        <v>135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4</v>
      </c>
      <c r="D9" s="9" t="n">
        <v>959</v>
      </c>
      <c r="E9" s="9" t="n">
        <v>953</v>
      </c>
      <c r="F9" s="9" t="n">
        <v>191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46</v>
      </c>
      <c r="E10" s="6" t="n">
        <v>502</v>
      </c>
      <c r="F10" s="6" t="n">
        <v>1048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79</v>
      </c>
      <c r="D11" s="9" t="n">
        <v>1250</v>
      </c>
      <c r="E11" s="9" t="n">
        <v>1173</v>
      </c>
      <c r="F11" s="9" t="n">
        <v>2423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02</v>
      </c>
      <c r="D12" s="6" t="n">
        <v>1733</v>
      </c>
      <c r="E12" s="6" t="n">
        <v>1638</v>
      </c>
      <c r="F12" s="6" t="n">
        <v>3371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48</v>
      </c>
      <c r="D13" s="9" t="n">
        <v>1630</v>
      </c>
      <c r="E13" s="9" t="n">
        <v>1448</v>
      </c>
      <c r="F13" s="9" t="n">
        <v>3078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6</v>
      </c>
      <c r="D14" s="6" t="n">
        <v>1858</v>
      </c>
      <c r="E14" s="6" t="n">
        <v>1682</v>
      </c>
      <c r="F14" s="6" t="n">
        <v>354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3</v>
      </c>
      <c r="D15" s="9" t="n">
        <v>1504</v>
      </c>
      <c r="E15" s="9" t="n">
        <v>1285</v>
      </c>
      <c r="F15" s="9" t="n">
        <v>2789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6</v>
      </c>
      <c r="D16" s="6" t="n">
        <v>100</v>
      </c>
      <c r="E16" s="6" t="n">
        <v>84</v>
      </c>
      <c r="F16" s="6" t="n">
        <v>184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3</v>
      </c>
      <c r="E17" s="9" t="n">
        <v>182</v>
      </c>
      <c r="F17" s="9" t="n"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7</v>
      </c>
      <c r="D18" s="6" t="n">
        <v>386</v>
      </c>
      <c r="E18" s="6" t="n">
        <v>420</v>
      </c>
      <c r="F18" s="6" t="n">
        <v>806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1</v>
      </c>
      <c r="D19" s="9" t="n">
        <v>1057</v>
      </c>
      <c r="E19" s="9" t="n">
        <v>952</v>
      </c>
      <c r="F19" s="9" t="n">
        <v>2009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6</v>
      </c>
      <c r="D20" s="6" t="n">
        <v>248</v>
      </c>
      <c r="E20" s="6" t="n">
        <v>263</v>
      </c>
      <c r="F20" s="6" t="n">
        <v>511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50</v>
      </c>
      <c r="E21" s="9" t="n">
        <v>130</v>
      </c>
      <c r="F21" s="9" t="n">
        <v>280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1</v>
      </c>
      <c r="D22" s="6" t="n">
        <v>185</v>
      </c>
      <c r="E22" s="6" t="n">
        <v>192</v>
      </c>
      <c r="F22" s="6" t="n">
        <v>377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8</v>
      </c>
      <c r="E23" s="9" t="n">
        <v>179</v>
      </c>
      <c r="F23" s="9" t="n">
        <v>35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3</v>
      </c>
      <c r="D24" s="6" t="n">
        <v>2618</v>
      </c>
      <c r="E24" s="6" t="n">
        <v>2304</v>
      </c>
      <c r="F24" s="6" t="n">
        <v>4922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1</v>
      </c>
      <c r="D25" s="9" t="n">
        <v>1414</v>
      </c>
      <c r="E25" s="9" t="n">
        <v>1462</v>
      </c>
      <c r="F25" s="9" t="n">
        <v>287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405</v>
      </c>
      <c r="D26" s="6" t="n">
        <v>2019</v>
      </c>
      <c r="E26" s="6" t="n">
        <v>1871</v>
      </c>
      <c r="F26" s="6" t="n">
        <v>3890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11</v>
      </c>
      <c r="D27" s="9" t="n">
        <v>1465</v>
      </c>
      <c r="E27" s="9" t="n">
        <v>1419</v>
      </c>
      <c r="F27" s="9" t="n">
        <v>288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5</v>
      </c>
      <c r="D28" s="6" t="n">
        <v>1241</v>
      </c>
      <c r="E28" s="6" t="n">
        <v>1149</v>
      </c>
      <c r="F28" s="6" t="n">
        <v>2390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57</v>
      </c>
      <c r="D29" s="12" t="n">
        <f aca="false">SUM(D4:D28)</f>
        <v>29804</v>
      </c>
      <c r="E29" s="12" t="n">
        <f aca="false">SUM(E4:E28)</f>
        <v>27716</v>
      </c>
      <c r="F29" s="12" t="n">
        <f aca="false">SUM(F4:F28)</f>
        <v>57520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96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41</v>
      </c>
      <c r="D4" s="6" t="n">
        <v>2488</v>
      </c>
      <c r="E4" s="6" t="n">
        <v>2318</v>
      </c>
      <c r="F4" s="6" t="n">
        <v>480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1</v>
      </c>
      <c r="D5" s="9" t="n">
        <v>3032</v>
      </c>
      <c r="E5" s="9" t="n">
        <v>2866</v>
      </c>
      <c r="F5" s="9" t="n">
        <v>58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0</v>
      </c>
      <c r="D6" s="6" t="n">
        <v>2462</v>
      </c>
      <c r="E6" s="6" t="n">
        <v>2178</v>
      </c>
      <c r="F6" s="6" t="n">
        <v>4640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4</v>
      </c>
      <c r="D7" s="9" t="n">
        <v>423</v>
      </c>
      <c r="E7" s="9" t="n">
        <v>399</v>
      </c>
      <c r="F7" s="9" t="n">
        <v>822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6</v>
      </c>
      <c r="D8" s="6" t="n">
        <v>692</v>
      </c>
      <c r="E8" s="6" t="n">
        <v>657</v>
      </c>
      <c r="F8" s="6" t="n">
        <v>134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4</v>
      </c>
      <c r="D9" s="9" t="n">
        <v>963</v>
      </c>
      <c r="E9" s="9" t="n">
        <v>953</v>
      </c>
      <c r="F9" s="9" t="n">
        <v>191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7</v>
      </c>
      <c r="D10" s="6" t="n">
        <v>544</v>
      </c>
      <c r="E10" s="6" t="n">
        <v>500</v>
      </c>
      <c r="F10" s="6" t="n">
        <v>1044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2</v>
      </c>
      <c r="D11" s="9" t="n">
        <v>1253</v>
      </c>
      <c r="E11" s="9" t="n">
        <v>1178</v>
      </c>
      <c r="F11" s="9" t="n">
        <v>243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10</v>
      </c>
      <c r="D12" s="6" t="n">
        <v>1740</v>
      </c>
      <c r="E12" s="6" t="n">
        <v>1649</v>
      </c>
      <c r="F12" s="6" t="n">
        <v>3389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63</v>
      </c>
      <c r="D13" s="9" t="n">
        <v>1645</v>
      </c>
      <c r="E13" s="9" t="n">
        <v>1455</v>
      </c>
      <c r="F13" s="9" t="n">
        <v>310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9</v>
      </c>
      <c r="D14" s="6" t="n">
        <v>1867</v>
      </c>
      <c r="E14" s="6" t="n">
        <v>1687</v>
      </c>
      <c r="F14" s="6" t="n">
        <v>3554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3</v>
      </c>
      <c r="D15" s="9" t="n">
        <v>1504</v>
      </c>
      <c r="E15" s="9" t="n">
        <v>1289</v>
      </c>
      <c r="F15" s="9" t="n">
        <v>2793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9</v>
      </c>
      <c r="E16" s="6" t="n">
        <v>84</v>
      </c>
      <c r="F16" s="6" t="n">
        <v>18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3</v>
      </c>
      <c r="E17" s="9" t="n">
        <v>182</v>
      </c>
      <c r="F17" s="9" t="n">
        <v>33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85</v>
      </c>
      <c r="E18" s="6" t="n">
        <v>417</v>
      </c>
      <c r="F18" s="6" t="n">
        <v>802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7</v>
      </c>
      <c r="D19" s="9" t="n">
        <v>1062</v>
      </c>
      <c r="E19" s="9" t="n">
        <v>955</v>
      </c>
      <c r="F19" s="9" t="n">
        <v>2017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5</v>
      </c>
      <c r="D20" s="6" t="n">
        <v>246</v>
      </c>
      <c r="E20" s="6" t="n">
        <v>264</v>
      </c>
      <c r="F20" s="6" t="n">
        <v>510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3</v>
      </c>
      <c r="D21" s="9" t="n">
        <v>150</v>
      </c>
      <c r="E21" s="9" t="n">
        <v>132</v>
      </c>
      <c r="F21" s="9" t="n">
        <v>28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5</v>
      </c>
      <c r="E22" s="6" t="n">
        <v>195</v>
      </c>
      <c r="F22" s="6" t="n"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8</v>
      </c>
      <c r="E23" s="9" t="n">
        <v>178</v>
      </c>
      <c r="F23" s="9" t="n">
        <v>35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7</v>
      </c>
      <c r="D24" s="6" t="n">
        <v>2628</v>
      </c>
      <c r="E24" s="6" t="n">
        <v>2298</v>
      </c>
      <c r="F24" s="6" t="n">
        <v>4926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2</v>
      </c>
      <c r="D25" s="9" t="n">
        <v>1411</v>
      </c>
      <c r="E25" s="9" t="n">
        <v>1462</v>
      </c>
      <c r="F25" s="9" t="n">
        <v>2873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98</v>
      </c>
      <c r="D26" s="6" t="n">
        <v>2022</v>
      </c>
      <c r="E26" s="6" t="n">
        <v>1871</v>
      </c>
      <c r="F26" s="6" t="n">
        <v>3893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7</v>
      </c>
      <c r="D27" s="9" t="n">
        <v>1457</v>
      </c>
      <c r="E27" s="9" t="n">
        <v>1417</v>
      </c>
      <c r="F27" s="9" t="n">
        <v>2874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6</v>
      </c>
      <c r="D28" s="6" t="n">
        <v>1241</v>
      </c>
      <c r="E28" s="6" t="n">
        <v>1153</v>
      </c>
      <c r="F28" s="6" t="n">
        <v>239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69</v>
      </c>
      <c r="D29" s="12" t="n">
        <f aca="false">SUM(D4:D28)</f>
        <v>29830</v>
      </c>
      <c r="E29" s="12" t="n">
        <f aca="false">SUM(E4:E28)</f>
        <v>27737</v>
      </c>
      <c r="F29" s="12" t="n">
        <f aca="false">SUM(F4:F28)</f>
        <v>5756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39995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8</v>
      </c>
      <c r="D4" s="6" t="n">
        <v>2481</v>
      </c>
      <c r="E4" s="6" t="n">
        <v>2317</v>
      </c>
      <c r="F4" s="6" t="n">
        <v>4798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90</v>
      </c>
      <c r="D5" s="9" t="n">
        <v>3034</v>
      </c>
      <c r="E5" s="9" t="n">
        <v>2864</v>
      </c>
      <c r="F5" s="9" t="n">
        <v>589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1</v>
      </c>
      <c r="D6" s="6" t="n">
        <v>2470</v>
      </c>
      <c r="E6" s="6" t="n">
        <v>2183</v>
      </c>
      <c r="F6" s="6" t="n">
        <v>4653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3</v>
      </c>
      <c r="D7" s="9" t="n">
        <v>421</v>
      </c>
      <c r="E7" s="9" t="n">
        <v>395</v>
      </c>
      <c r="F7" s="9" t="n">
        <v>816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6</v>
      </c>
      <c r="D8" s="6" t="n">
        <v>692</v>
      </c>
      <c r="E8" s="6" t="n">
        <v>660</v>
      </c>
      <c r="F8" s="6" t="n">
        <v>135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76</v>
      </c>
      <c r="D9" s="9" t="n">
        <v>968</v>
      </c>
      <c r="E9" s="9" t="n">
        <v>954</v>
      </c>
      <c r="F9" s="9" t="n">
        <v>1922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46</v>
      </c>
      <c r="E10" s="6" t="n">
        <v>501</v>
      </c>
      <c r="F10" s="6" t="n">
        <v>104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2</v>
      </c>
      <c r="D11" s="9" t="n">
        <v>1251</v>
      </c>
      <c r="E11" s="9" t="n">
        <v>1180</v>
      </c>
      <c r="F11" s="9" t="n">
        <v>2431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08</v>
      </c>
      <c r="D12" s="6" t="n">
        <v>1742</v>
      </c>
      <c r="E12" s="6" t="n">
        <v>1648</v>
      </c>
      <c r="F12" s="6" t="n">
        <v>3390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59</v>
      </c>
      <c r="D13" s="9" t="n">
        <v>1645</v>
      </c>
      <c r="E13" s="9" t="n">
        <v>1456</v>
      </c>
      <c r="F13" s="9" t="n">
        <v>310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303</v>
      </c>
      <c r="D14" s="6" t="n">
        <v>1876</v>
      </c>
      <c r="E14" s="6" t="n">
        <v>1694</v>
      </c>
      <c r="F14" s="6" t="n">
        <v>357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1</v>
      </c>
      <c r="D15" s="9" t="n">
        <v>1501</v>
      </c>
      <c r="E15" s="9" t="n">
        <v>1291</v>
      </c>
      <c r="F15" s="9" t="n">
        <v>279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5</v>
      </c>
      <c r="D16" s="6" t="n">
        <v>100</v>
      </c>
      <c r="E16" s="6" t="n">
        <v>83</v>
      </c>
      <c r="F16" s="6" t="n">
        <v>183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40</v>
      </c>
      <c r="D17" s="9" t="n">
        <v>154</v>
      </c>
      <c r="E17" s="9" t="n">
        <v>182</v>
      </c>
      <c r="F17" s="9" t="n">
        <v>336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5</v>
      </c>
      <c r="D18" s="6" t="n">
        <v>383</v>
      </c>
      <c r="E18" s="6" t="n">
        <v>415</v>
      </c>
      <c r="F18" s="6" t="n">
        <v>798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0</v>
      </c>
      <c r="E19" s="9" t="n">
        <v>953</v>
      </c>
      <c r="F19" s="9" t="n">
        <v>201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3</v>
      </c>
      <c r="D20" s="6" t="n">
        <v>244</v>
      </c>
      <c r="E20" s="6" t="n">
        <v>261</v>
      </c>
      <c r="F20" s="6" t="n">
        <v>505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45</v>
      </c>
      <c r="E21" s="9" t="n">
        <v>130</v>
      </c>
      <c r="F21" s="9" t="n">
        <v>27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5</v>
      </c>
      <c r="E22" s="6" t="n">
        <v>195</v>
      </c>
      <c r="F22" s="6" t="n"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7</v>
      </c>
      <c r="E23" s="9" t="n">
        <v>180</v>
      </c>
      <c r="F23" s="9" t="n">
        <v>35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90</v>
      </c>
      <c r="D24" s="6" t="n">
        <v>2625</v>
      </c>
      <c r="E24" s="6" t="n">
        <v>2296</v>
      </c>
      <c r="F24" s="6" t="n">
        <v>4921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0</v>
      </c>
      <c r="D25" s="9" t="n">
        <v>1414</v>
      </c>
      <c r="E25" s="9" t="n">
        <v>1462</v>
      </c>
      <c r="F25" s="9" t="n">
        <v>287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82</v>
      </c>
      <c r="D26" s="6" t="n">
        <v>2006</v>
      </c>
      <c r="E26" s="6" t="n">
        <v>1860</v>
      </c>
      <c r="F26" s="6" t="n">
        <v>386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10</v>
      </c>
      <c r="D27" s="9" t="n">
        <v>1456</v>
      </c>
      <c r="E27" s="9" t="n">
        <v>1417</v>
      </c>
      <c r="F27" s="9" t="n">
        <v>287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07</v>
      </c>
      <c r="D28" s="6" t="n">
        <v>1243</v>
      </c>
      <c r="E28" s="6" t="n">
        <v>1153</v>
      </c>
      <c r="F28" s="6" t="n">
        <v>239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38</v>
      </c>
      <c r="D29" s="12" t="n">
        <f aca="false">SUM(D4:D28)</f>
        <v>29819</v>
      </c>
      <c r="E29" s="12" t="n">
        <f aca="false">SUM(E4:E28)</f>
        <v>27730</v>
      </c>
      <c r="F29" s="12" t="n">
        <f aca="false">SUM(F4:F28)</f>
        <v>57549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026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8</v>
      </c>
      <c r="D4" s="6" t="n">
        <v>2484</v>
      </c>
      <c r="E4" s="6" t="n">
        <v>2319</v>
      </c>
      <c r="F4" s="6" t="n">
        <v>4803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7</v>
      </c>
      <c r="D5" s="9" t="n">
        <v>3031</v>
      </c>
      <c r="E5" s="9" t="n">
        <v>2863</v>
      </c>
      <c r="F5" s="9" t="n">
        <v>589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39</v>
      </c>
      <c r="D6" s="6" t="n">
        <v>2476</v>
      </c>
      <c r="E6" s="6" t="n">
        <v>2185</v>
      </c>
      <c r="F6" s="6" t="n">
        <v>466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1</v>
      </c>
      <c r="D7" s="9" t="n">
        <v>421</v>
      </c>
      <c r="E7" s="9" t="n">
        <v>397</v>
      </c>
      <c r="F7" s="9" t="n">
        <v>818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8</v>
      </c>
      <c r="D8" s="6" t="n">
        <v>694</v>
      </c>
      <c r="E8" s="6" t="n">
        <v>663</v>
      </c>
      <c r="F8" s="6" t="n">
        <v>1357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4</v>
      </c>
      <c r="D9" s="9" t="n">
        <v>977</v>
      </c>
      <c r="E9" s="9" t="n">
        <v>964</v>
      </c>
      <c r="F9" s="9" t="n">
        <v>1941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39</v>
      </c>
      <c r="D10" s="6" t="n">
        <v>545</v>
      </c>
      <c r="E10" s="6" t="n">
        <v>500</v>
      </c>
      <c r="F10" s="6" t="n">
        <v>1045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3</v>
      </c>
      <c r="D11" s="9" t="n">
        <v>1249</v>
      </c>
      <c r="E11" s="9" t="n">
        <v>1187</v>
      </c>
      <c r="F11" s="9" t="n">
        <v>2436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09</v>
      </c>
      <c r="D12" s="6" t="n">
        <v>1740</v>
      </c>
      <c r="E12" s="6" t="n">
        <v>1653</v>
      </c>
      <c r="F12" s="6" t="n">
        <v>339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53</v>
      </c>
      <c r="D13" s="9" t="n">
        <v>1636</v>
      </c>
      <c r="E13" s="9" t="n">
        <v>1454</v>
      </c>
      <c r="F13" s="9" t="n">
        <v>3090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97</v>
      </c>
      <c r="D14" s="6" t="n">
        <v>1878</v>
      </c>
      <c r="E14" s="6" t="n">
        <v>1687</v>
      </c>
      <c r="F14" s="6" t="n">
        <v>3565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2</v>
      </c>
      <c r="D15" s="9" t="n">
        <v>1489</v>
      </c>
      <c r="E15" s="9" t="n">
        <v>1283</v>
      </c>
      <c r="F15" s="9" t="n">
        <v>2772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7</v>
      </c>
      <c r="E16" s="6" t="n">
        <v>83</v>
      </c>
      <c r="F16" s="6" t="n">
        <v>180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7</v>
      </c>
      <c r="D17" s="9" t="n">
        <v>150</v>
      </c>
      <c r="E17" s="9" t="n">
        <v>180</v>
      </c>
      <c r="F17" s="9" t="n">
        <v>330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2</v>
      </c>
      <c r="D18" s="6" t="n">
        <v>378</v>
      </c>
      <c r="E18" s="6" t="n">
        <v>409</v>
      </c>
      <c r="F18" s="6" t="n">
        <v>78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4</v>
      </c>
      <c r="D19" s="9" t="n">
        <v>1065</v>
      </c>
      <c r="E19" s="9" t="n">
        <v>953</v>
      </c>
      <c r="F19" s="9" t="n">
        <v>2018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48</v>
      </c>
      <c r="E20" s="6" t="n">
        <v>265</v>
      </c>
      <c r="F20" s="6" t="n">
        <v>513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45</v>
      </c>
      <c r="E21" s="9" t="n">
        <v>130</v>
      </c>
      <c r="F21" s="9" t="n">
        <v>27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4</v>
      </c>
      <c r="E22" s="6" t="n">
        <v>195</v>
      </c>
      <c r="F22" s="6" t="n">
        <v>379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7</v>
      </c>
      <c r="E23" s="9" t="n">
        <v>180</v>
      </c>
      <c r="F23" s="9" t="n">
        <v>357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84</v>
      </c>
      <c r="D24" s="6" t="n">
        <v>2613</v>
      </c>
      <c r="E24" s="6" t="n">
        <v>2292</v>
      </c>
      <c r="F24" s="6" t="n">
        <v>4905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4</v>
      </c>
      <c r="D25" s="9" t="n">
        <v>1418</v>
      </c>
      <c r="E25" s="9" t="n">
        <v>1470</v>
      </c>
      <c r="F25" s="9" t="n">
        <v>2888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73</v>
      </c>
      <c r="D26" s="6" t="n">
        <v>2002</v>
      </c>
      <c r="E26" s="6" t="n">
        <v>1857</v>
      </c>
      <c r="F26" s="6" t="n">
        <v>3859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9</v>
      </c>
      <c r="D27" s="9" t="n">
        <v>1453</v>
      </c>
      <c r="E27" s="9" t="n">
        <v>1419</v>
      </c>
      <c r="F27" s="9" t="n">
        <v>287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50</v>
      </c>
      <c r="E28" s="6" t="n">
        <v>1165</v>
      </c>
      <c r="F28" s="6" t="n">
        <v>2415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13</v>
      </c>
      <c r="D29" s="12" t="n">
        <f aca="false">SUM(D4:D28)</f>
        <v>29800</v>
      </c>
      <c r="E29" s="12" t="n">
        <f aca="false">SUM(E4:E28)</f>
        <v>27753</v>
      </c>
      <c r="F29" s="12" t="n">
        <f aca="false">SUM(F4:F28)</f>
        <v>57553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05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3</v>
      </c>
      <c r="D4" s="6" t="n">
        <v>2482</v>
      </c>
      <c r="E4" s="6" t="n">
        <v>2323</v>
      </c>
      <c r="F4" s="6" t="n">
        <v>480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3</v>
      </c>
      <c r="D5" s="9" t="n">
        <v>3030</v>
      </c>
      <c r="E5" s="9" t="n">
        <v>2857</v>
      </c>
      <c r="F5" s="9" t="n">
        <v>588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4</v>
      </c>
      <c r="D6" s="6" t="n">
        <v>2484</v>
      </c>
      <c r="E6" s="6" t="n">
        <v>2184</v>
      </c>
      <c r="F6" s="6" t="n">
        <v>4668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90</v>
      </c>
      <c r="D7" s="9" t="n">
        <v>421</v>
      </c>
      <c r="E7" s="9" t="n">
        <v>396</v>
      </c>
      <c r="F7" s="9" t="n">
        <v>817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49</v>
      </c>
      <c r="D8" s="6" t="n">
        <v>694</v>
      </c>
      <c r="E8" s="6" t="n">
        <v>665</v>
      </c>
      <c r="F8" s="6" t="n">
        <v>1359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7</v>
      </c>
      <c r="D9" s="9" t="n">
        <v>980</v>
      </c>
      <c r="E9" s="9" t="n">
        <v>966</v>
      </c>
      <c r="F9" s="9" t="n">
        <v>194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0</v>
      </c>
      <c r="D10" s="6" t="n">
        <v>546</v>
      </c>
      <c r="E10" s="6" t="n">
        <v>501</v>
      </c>
      <c r="F10" s="6" t="n">
        <v>1047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2</v>
      </c>
      <c r="D11" s="9" t="n">
        <v>1244</v>
      </c>
      <c r="E11" s="9" t="n">
        <v>1184</v>
      </c>
      <c r="F11" s="9" t="n">
        <v>2428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13</v>
      </c>
      <c r="D12" s="6" t="n">
        <v>1744</v>
      </c>
      <c r="E12" s="6" t="n">
        <v>1653</v>
      </c>
      <c r="F12" s="6" t="n">
        <v>3397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67</v>
      </c>
      <c r="D13" s="9" t="n">
        <v>1651</v>
      </c>
      <c r="E13" s="9" t="n">
        <v>1466</v>
      </c>
      <c r="F13" s="9" t="n">
        <v>311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9</v>
      </c>
      <c r="D14" s="6" t="n">
        <v>1874</v>
      </c>
      <c r="E14" s="6" t="n">
        <v>1683</v>
      </c>
      <c r="F14" s="6" t="n">
        <v>355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3</v>
      </c>
      <c r="D15" s="9" t="n">
        <v>1494</v>
      </c>
      <c r="E15" s="9" t="n">
        <v>1284</v>
      </c>
      <c r="F15" s="9" t="n">
        <v>277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5</v>
      </c>
      <c r="E16" s="6" t="n">
        <v>82</v>
      </c>
      <c r="F16" s="6" t="n">
        <v>177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5</v>
      </c>
      <c r="D17" s="9" t="n">
        <v>148</v>
      </c>
      <c r="E17" s="9" t="n">
        <v>176</v>
      </c>
      <c r="F17" s="9" t="n">
        <v>324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4</v>
      </c>
      <c r="D18" s="6" t="n">
        <v>378</v>
      </c>
      <c r="E18" s="6" t="n">
        <v>409</v>
      </c>
      <c r="F18" s="6" t="n">
        <v>787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53</v>
      </c>
      <c r="D19" s="9" t="n">
        <v>1066</v>
      </c>
      <c r="E19" s="9" t="n">
        <v>958</v>
      </c>
      <c r="F19" s="9" t="n">
        <v>2024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49</v>
      </c>
      <c r="E20" s="6" t="n">
        <v>268</v>
      </c>
      <c r="F20" s="6" t="n">
        <v>517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1</v>
      </c>
      <c r="D21" s="9" t="n">
        <v>144</v>
      </c>
      <c r="E21" s="9" t="n">
        <v>131</v>
      </c>
      <c r="F21" s="9" t="n">
        <v>275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4</v>
      </c>
      <c r="E22" s="6" t="n">
        <v>196</v>
      </c>
      <c r="F22" s="6" t="n"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9</v>
      </c>
      <c r="F23" s="9" t="n">
        <v>35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9</v>
      </c>
      <c r="D24" s="6" t="n">
        <v>2602</v>
      </c>
      <c r="E24" s="6" t="n">
        <v>2286</v>
      </c>
      <c r="F24" s="6" t="n">
        <v>4888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9</v>
      </c>
      <c r="D25" s="9" t="n">
        <v>1428</v>
      </c>
      <c r="E25" s="9" t="n">
        <v>1473</v>
      </c>
      <c r="F25" s="9" t="n">
        <v>2901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52</v>
      </c>
      <c r="D26" s="6" t="n">
        <v>1989</v>
      </c>
      <c r="E26" s="6" t="n">
        <v>1847</v>
      </c>
      <c r="F26" s="6" t="n">
        <v>383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7</v>
      </c>
      <c r="D27" s="9" t="n">
        <v>1449</v>
      </c>
      <c r="E27" s="9" t="n">
        <v>1414</v>
      </c>
      <c r="F27" s="9" t="n">
        <v>2863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4</v>
      </c>
      <c r="D28" s="6" t="n">
        <v>1254</v>
      </c>
      <c r="E28" s="6" t="n">
        <v>1170</v>
      </c>
      <c r="F28" s="6" t="n">
        <v>2424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288</v>
      </c>
      <c r="D29" s="12" t="n">
        <f aca="false">SUM(D4:D28)</f>
        <v>29806</v>
      </c>
      <c r="E29" s="12" t="n">
        <f aca="false">SUM(E4:E28)</f>
        <v>27751</v>
      </c>
      <c r="F29" s="12" t="n">
        <f aca="false">SUM(F4:F28)</f>
        <v>5755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087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18</v>
      </c>
      <c r="D4" s="6" t="n">
        <v>2478</v>
      </c>
      <c r="E4" s="6" t="n">
        <v>2326</v>
      </c>
      <c r="F4" s="6" t="n">
        <v>4804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81</v>
      </c>
      <c r="D5" s="9" t="n">
        <v>3033</v>
      </c>
      <c r="E5" s="9" t="n">
        <v>2864</v>
      </c>
      <c r="F5" s="9" t="n">
        <v>5897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0</v>
      </c>
      <c r="D6" s="6" t="n">
        <v>2478</v>
      </c>
      <c r="E6" s="6" t="n">
        <v>2178</v>
      </c>
      <c r="F6" s="6" t="n">
        <v>4656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8</v>
      </c>
      <c r="D7" s="9" t="n">
        <v>420</v>
      </c>
      <c r="E7" s="9" t="n">
        <v>395</v>
      </c>
      <c r="F7" s="9" t="n">
        <v>815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0</v>
      </c>
      <c r="D8" s="6" t="n">
        <v>694</v>
      </c>
      <c r="E8" s="6" t="n">
        <v>666</v>
      </c>
      <c r="F8" s="6" t="n">
        <v>1360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5</v>
      </c>
      <c r="D9" s="9" t="n">
        <v>979</v>
      </c>
      <c r="E9" s="9" t="n">
        <v>964</v>
      </c>
      <c r="F9" s="9" t="n">
        <v>1943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47</v>
      </c>
      <c r="E10" s="6" t="n">
        <v>503</v>
      </c>
      <c r="F10" s="6" t="n">
        <v>1050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3</v>
      </c>
      <c r="D11" s="9" t="n">
        <v>1248</v>
      </c>
      <c r="E11" s="9" t="n">
        <v>1182</v>
      </c>
      <c r="F11" s="9" t="n">
        <v>2430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20</v>
      </c>
      <c r="D12" s="6" t="n">
        <v>1746</v>
      </c>
      <c r="E12" s="6" t="n">
        <v>1648</v>
      </c>
      <c r="F12" s="6" t="n">
        <v>3394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73</v>
      </c>
      <c r="D13" s="9" t="n">
        <v>1661</v>
      </c>
      <c r="E13" s="9" t="n">
        <v>1470</v>
      </c>
      <c r="F13" s="9" t="n">
        <v>3131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9</v>
      </c>
      <c r="D14" s="6" t="n">
        <v>1865</v>
      </c>
      <c r="E14" s="6" t="n">
        <v>1675</v>
      </c>
      <c r="F14" s="6" t="n">
        <v>3540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06</v>
      </c>
      <c r="D15" s="9" t="n">
        <v>1498</v>
      </c>
      <c r="E15" s="9" t="n">
        <v>1290</v>
      </c>
      <c r="F15" s="9" t="n">
        <v>2788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3</v>
      </c>
      <c r="D16" s="6" t="n">
        <v>97</v>
      </c>
      <c r="E16" s="6" t="n">
        <v>81</v>
      </c>
      <c r="F16" s="6" t="n">
        <v>178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8</v>
      </c>
      <c r="E17" s="9" t="n">
        <v>177</v>
      </c>
      <c r="F17" s="9" t="n">
        <v>325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6</v>
      </c>
      <c r="D18" s="6" t="n">
        <v>379</v>
      </c>
      <c r="E18" s="6" t="n">
        <v>406</v>
      </c>
      <c r="F18" s="6" t="n">
        <v>78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76</v>
      </c>
      <c r="D19" s="9" t="n">
        <v>1091</v>
      </c>
      <c r="E19" s="9" t="n">
        <v>960</v>
      </c>
      <c r="F19" s="9" t="n">
        <v>205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8</v>
      </c>
      <c r="E20" s="6" t="n">
        <v>268</v>
      </c>
      <c r="F20" s="6" t="n">
        <v>51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46</v>
      </c>
      <c r="E21" s="9" t="n">
        <v>131</v>
      </c>
      <c r="F21" s="9" t="n">
        <v>277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4</v>
      </c>
      <c r="E22" s="6" t="n">
        <v>196</v>
      </c>
      <c r="F22" s="6" t="n"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9</v>
      </c>
      <c r="F23" s="9" t="n">
        <v>35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58</v>
      </c>
      <c r="D24" s="6" t="n">
        <v>2590</v>
      </c>
      <c r="E24" s="6" t="n">
        <v>2283</v>
      </c>
      <c r="F24" s="6" t="n">
        <v>4873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09</v>
      </c>
      <c r="D25" s="9" t="n">
        <v>1431</v>
      </c>
      <c r="E25" s="9" t="n">
        <v>1484</v>
      </c>
      <c r="F25" s="9" t="n">
        <v>291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52</v>
      </c>
      <c r="D26" s="6" t="n">
        <v>1994</v>
      </c>
      <c r="E26" s="6" t="n">
        <v>1842</v>
      </c>
      <c r="F26" s="6" t="n">
        <v>3836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6</v>
      </c>
      <c r="D27" s="9" t="n">
        <v>1447</v>
      </c>
      <c r="E27" s="9" t="n">
        <v>1421</v>
      </c>
      <c r="F27" s="9" t="n">
        <v>2868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7</v>
      </c>
      <c r="D28" s="6" t="n">
        <v>1256</v>
      </c>
      <c r="E28" s="6" t="n">
        <v>1172</v>
      </c>
      <c r="F28" s="6" t="n">
        <v>2428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00</v>
      </c>
      <c r="D29" s="12" t="n">
        <f aca="false">SUM(D4:D28)</f>
        <v>29834</v>
      </c>
      <c r="E29" s="12" t="n">
        <f aca="false">SUM(E4:E28)</f>
        <v>27761</v>
      </c>
      <c r="F29" s="12" t="n">
        <f aca="false">SUM(F4:F28)</f>
        <v>57595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11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2</v>
      </c>
      <c r="D4" s="6" t="n">
        <v>2486</v>
      </c>
      <c r="E4" s="6" t="n">
        <v>2329</v>
      </c>
      <c r="F4" s="6" t="n">
        <v>4815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75</v>
      </c>
      <c r="D5" s="9" t="n">
        <v>3025</v>
      </c>
      <c r="E5" s="9" t="n">
        <v>2863</v>
      </c>
      <c r="F5" s="9" t="n">
        <v>5888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1</v>
      </c>
      <c r="D6" s="6" t="n">
        <v>2482</v>
      </c>
      <c r="E6" s="6" t="n">
        <v>2187</v>
      </c>
      <c r="F6" s="6" t="n">
        <v>4669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8</v>
      </c>
      <c r="D7" s="9" t="n">
        <v>417</v>
      </c>
      <c r="E7" s="9" t="n">
        <v>394</v>
      </c>
      <c r="F7" s="9" t="n">
        <v>811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1</v>
      </c>
      <c r="D8" s="6" t="n">
        <v>692</v>
      </c>
      <c r="E8" s="6" t="n">
        <v>662</v>
      </c>
      <c r="F8" s="6" t="n">
        <v>1354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5</v>
      </c>
      <c r="D9" s="9" t="n">
        <v>979</v>
      </c>
      <c r="E9" s="9" t="n">
        <v>967</v>
      </c>
      <c r="F9" s="9" t="n">
        <v>1946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2</v>
      </c>
      <c r="D10" s="6" t="n">
        <v>549</v>
      </c>
      <c r="E10" s="6" t="n">
        <v>502</v>
      </c>
      <c r="F10" s="6" t="n">
        <v>105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88</v>
      </c>
      <c r="D11" s="9" t="n">
        <v>1253</v>
      </c>
      <c r="E11" s="9" t="n">
        <v>1194</v>
      </c>
      <c r="F11" s="9" t="n">
        <v>244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21</v>
      </c>
      <c r="D12" s="6" t="n">
        <v>1753</v>
      </c>
      <c r="E12" s="6" t="n">
        <v>1650</v>
      </c>
      <c r="F12" s="6" t="n">
        <v>3403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82</v>
      </c>
      <c r="D13" s="9" t="n">
        <v>1669</v>
      </c>
      <c r="E13" s="9" t="n">
        <v>1478</v>
      </c>
      <c r="F13" s="9" t="n">
        <v>3147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87</v>
      </c>
      <c r="D14" s="6" t="n">
        <v>1874</v>
      </c>
      <c r="E14" s="6" t="n">
        <v>1685</v>
      </c>
      <c r="F14" s="6" t="n">
        <v>3559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1</v>
      </c>
      <c r="D15" s="9" t="n">
        <v>1502</v>
      </c>
      <c r="E15" s="9" t="n">
        <v>1295</v>
      </c>
      <c r="F15" s="9" t="n">
        <v>2797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1</v>
      </c>
      <c r="D16" s="6" t="n">
        <v>95</v>
      </c>
      <c r="E16" s="6" t="n">
        <v>81</v>
      </c>
      <c r="F16" s="6" t="n">
        <v>176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4</v>
      </c>
      <c r="D17" s="9" t="n">
        <v>147</v>
      </c>
      <c r="E17" s="9" t="n">
        <v>176</v>
      </c>
      <c r="F17" s="9" t="n">
        <v>323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5</v>
      </c>
      <c r="D18" s="6" t="n">
        <v>379</v>
      </c>
      <c r="E18" s="6" t="n">
        <v>404</v>
      </c>
      <c r="F18" s="6" t="n">
        <v>783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3</v>
      </c>
      <c r="D19" s="9" t="n">
        <v>1101</v>
      </c>
      <c r="E19" s="9" t="n">
        <v>962</v>
      </c>
      <c r="F19" s="9" t="n">
        <v>2063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8</v>
      </c>
      <c r="D20" s="6" t="n">
        <v>246</v>
      </c>
      <c r="E20" s="6" t="n">
        <v>266</v>
      </c>
      <c r="F20" s="6" t="n">
        <v>512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46</v>
      </c>
      <c r="E21" s="9" t="n">
        <v>132</v>
      </c>
      <c r="F21" s="9" t="n">
        <v>278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4</v>
      </c>
      <c r="E22" s="6" t="n">
        <v>197</v>
      </c>
      <c r="F22" s="6" t="n">
        <v>381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2</v>
      </c>
      <c r="D23" s="9" t="n">
        <v>176</v>
      </c>
      <c r="E23" s="9" t="n">
        <v>179</v>
      </c>
      <c r="F23" s="9" t="n">
        <v>355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36</v>
      </c>
      <c r="D24" s="6" t="n">
        <v>2566</v>
      </c>
      <c r="E24" s="6" t="n">
        <v>2267</v>
      </c>
      <c r="F24" s="6" t="n">
        <v>4833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1</v>
      </c>
      <c r="D25" s="9" t="n">
        <v>1433</v>
      </c>
      <c r="E25" s="9" t="n">
        <v>1492</v>
      </c>
      <c r="F25" s="9" t="n">
        <v>2925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42</v>
      </c>
      <c r="D26" s="6" t="n">
        <v>1983</v>
      </c>
      <c r="E26" s="6" t="n">
        <v>1828</v>
      </c>
      <c r="F26" s="6" t="n">
        <v>3811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8</v>
      </c>
      <c r="D27" s="9" t="n">
        <v>1450</v>
      </c>
      <c r="E27" s="9" t="n">
        <v>1422</v>
      </c>
      <c r="F27" s="9" t="n">
        <v>2872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54</v>
      </c>
      <c r="E28" s="6" t="n">
        <v>1169</v>
      </c>
      <c r="F28" s="6" t="n">
        <v>2423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00</v>
      </c>
      <c r="D29" s="12" t="n">
        <f aca="false">SUM(D4:D28)</f>
        <v>29841</v>
      </c>
      <c r="E29" s="12" t="n">
        <f aca="false">SUM(E4:E28)</f>
        <v>27781</v>
      </c>
      <c r="F29" s="12" t="n">
        <f aca="false">SUM(F4:F28)</f>
        <v>57622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6" min="3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E2" s="2" t="n">
        <v>40148</v>
      </c>
      <c r="F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5.5" hidden="false" customHeight="true" outlineLevel="0" collapsed="false">
      <c r="A4" s="4" t="n">
        <v>1</v>
      </c>
      <c r="B4" s="5" t="s">
        <v>6</v>
      </c>
      <c r="C4" s="6" t="n">
        <v>1824</v>
      </c>
      <c r="D4" s="6" t="n">
        <v>2486</v>
      </c>
      <c r="E4" s="6" t="n">
        <v>2330</v>
      </c>
      <c r="F4" s="6" t="n">
        <v>4816</v>
      </c>
    </row>
    <row r="5" customFormat="false" ht="25.5" hidden="false" customHeight="true" outlineLevel="0" collapsed="false">
      <c r="A5" s="7" t="n">
        <v>2</v>
      </c>
      <c r="B5" s="8" t="s">
        <v>7</v>
      </c>
      <c r="C5" s="9" t="n">
        <v>2269</v>
      </c>
      <c r="D5" s="9" t="n">
        <v>3014</v>
      </c>
      <c r="E5" s="9" t="n">
        <v>2860</v>
      </c>
      <c r="F5" s="9" t="n">
        <v>5874</v>
      </c>
    </row>
    <row r="6" customFormat="false" ht="25.5" hidden="false" customHeight="true" outlineLevel="0" collapsed="false">
      <c r="A6" s="4" t="n">
        <v>3</v>
      </c>
      <c r="B6" s="5" t="s">
        <v>8</v>
      </c>
      <c r="C6" s="6" t="n">
        <v>1948</v>
      </c>
      <c r="D6" s="6" t="n">
        <v>2491</v>
      </c>
      <c r="E6" s="6" t="n">
        <v>2190</v>
      </c>
      <c r="F6" s="6" t="n">
        <v>4681</v>
      </c>
    </row>
    <row r="7" customFormat="false" ht="25.5" hidden="false" customHeight="true" outlineLevel="0" collapsed="false">
      <c r="A7" s="7" t="n">
        <v>4</v>
      </c>
      <c r="B7" s="8" t="s">
        <v>9</v>
      </c>
      <c r="C7" s="9" t="n">
        <v>287</v>
      </c>
      <c r="D7" s="9" t="n">
        <v>415</v>
      </c>
      <c r="E7" s="9" t="n">
        <v>395</v>
      </c>
      <c r="F7" s="9" t="n">
        <v>810</v>
      </c>
    </row>
    <row r="8" customFormat="false" ht="25.5" hidden="false" customHeight="true" outlineLevel="0" collapsed="false">
      <c r="A8" s="4" t="n">
        <v>5</v>
      </c>
      <c r="B8" s="5" t="s">
        <v>10</v>
      </c>
      <c r="C8" s="6" t="n">
        <v>450</v>
      </c>
      <c r="D8" s="6" t="n">
        <v>692</v>
      </c>
      <c r="E8" s="6" t="n">
        <v>660</v>
      </c>
      <c r="F8" s="6" t="n">
        <v>1352</v>
      </c>
    </row>
    <row r="9" customFormat="false" ht="25.5" hidden="false" customHeight="true" outlineLevel="0" collapsed="false">
      <c r="A9" s="7" t="n">
        <v>6</v>
      </c>
      <c r="B9" s="8" t="s">
        <v>11</v>
      </c>
      <c r="C9" s="9" t="n">
        <v>587</v>
      </c>
      <c r="D9" s="9" t="n">
        <v>981</v>
      </c>
      <c r="E9" s="9" t="n">
        <v>964</v>
      </c>
      <c r="F9" s="9" t="n">
        <v>1945</v>
      </c>
    </row>
    <row r="10" customFormat="false" ht="25.5" hidden="false" customHeight="true" outlineLevel="0" collapsed="false">
      <c r="A10" s="4" t="n">
        <v>7</v>
      </c>
      <c r="B10" s="5" t="s">
        <v>12</v>
      </c>
      <c r="C10" s="6" t="n">
        <v>343</v>
      </c>
      <c r="D10" s="6" t="n">
        <v>549</v>
      </c>
      <c r="E10" s="6" t="n">
        <v>502</v>
      </c>
      <c r="F10" s="6" t="n">
        <v>1051</v>
      </c>
    </row>
    <row r="11" customFormat="false" ht="25.5" hidden="false" customHeight="true" outlineLevel="0" collapsed="false">
      <c r="A11" s="7" t="n">
        <v>8</v>
      </c>
      <c r="B11" s="8" t="s">
        <v>13</v>
      </c>
      <c r="C11" s="9" t="n">
        <v>892</v>
      </c>
      <c r="D11" s="9" t="n">
        <v>1258</v>
      </c>
      <c r="E11" s="9" t="n">
        <v>1199</v>
      </c>
      <c r="F11" s="9" t="n">
        <v>2457</v>
      </c>
    </row>
    <row r="12" customFormat="false" ht="25.5" hidden="false" customHeight="true" outlineLevel="0" collapsed="false">
      <c r="A12" s="4" t="n">
        <v>9</v>
      </c>
      <c r="B12" s="5" t="s">
        <v>14</v>
      </c>
      <c r="C12" s="6" t="n">
        <v>1325</v>
      </c>
      <c r="D12" s="6" t="n">
        <v>1757</v>
      </c>
      <c r="E12" s="6" t="n">
        <v>1655</v>
      </c>
      <c r="F12" s="6" t="n">
        <v>3412</v>
      </c>
    </row>
    <row r="13" customFormat="false" ht="25.5" hidden="false" customHeight="true" outlineLevel="0" collapsed="false">
      <c r="A13" s="7" t="n">
        <v>10</v>
      </c>
      <c r="B13" s="8" t="s">
        <v>15</v>
      </c>
      <c r="C13" s="9" t="n">
        <v>1291</v>
      </c>
      <c r="D13" s="9" t="n">
        <v>1681</v>
      </c>
      <c r="E13" s="9" t="n">
        <v>1493</v>
      </c>
      <c r="F13" s="9" t="n">
        <v>3174</v>
      </c>
    </row>
    <row r="14" customFormat="false" ht="25.5" hidden="false" customHeight="true" outlineLevel="0" collapsed="false">
      <c r="A14" s="4" t="n">
        <v>11</v>
      </c>
      <c r="B14" s="5" t="s">
        <v>16</v>
      </c>
      <c r="C14" s="6" t="n">
        <v>1278</v>
      </c>
      <c r="D14" s="6" t="n">
        <v>1866</v>
      </c>
      <c r="E14" s="6" t="n">
        <v>1681</v>
      </c>
      <c r="F14" s="6" t="n">
        <v>3547</v>
      </c>
    </row>
    <row r="15" customFormat="false" ht="25.5" hidden="false" customHeight="true" outlineLevel="0" collapsed="false">
      <c r="A15" s="7" t="n">
        <v>12</v>
      </c>
      <c r="B15" s="8" t="s">
        <v>17</v>
      </c>
      <c r="C15" s="9" t="n">
        <v>1111</v>
      </c>
      <c r="D15" s="9" t="n">
        <v>1499</v>
      </c>
      <c r="E15" s="9" t="n">
        <v>1296</v>
      </c>
      <c r="F15" s="9" t="n">
        <v>2795</v>
      </c>
    </row>
    <row r="16" customFormat="false" ht="25.5" hidden="false" customHeight="true" outlineLevel="0" collapsed="false">
      <c r="A16" s="4" t="n">
        <v>13</v>
      </c>
      <c r="B16" s="5" t="s">
        <v>18</v>
      </c>
      <c r="C16" s="6" t="n">
        <v>64</v>
      </c>
      <c r="D16" s="6" t="n">
        <v>99</v>
      </c>
      <c r="E16" s="6" t="n">
        <v>86</v>
      </c>
      <c r="F16" s="6" t="n">
        <v>185</v>
      </c>
    </row>
    <row r="17" customFormat="false" ht="25.5" hidden="false" customHeight="true" outlineLevel="0" collapsed="false">
      <c r="A17" s="7" t="n">
        <v>14</v>
      </c>
      <c r="B17" s="8" t="s">
        <v>19</v>
      </c>
      <c r="C17" s="9" t="n">
        <v>133</v>
      </c>
      <c r="D17" s="9" t="n">
        <v>147</v>
      </c>
      <c r="E17" s="9" t="n">
        <v>175</v>
      </c>
      <c r="F17" s="9" t="n">
        <v>322</v>
      </c>
    </row>
    <row r="18" customFormat="false" ht="25.5" hidden="false" customHeight="true" outlineLevel="0" collapsed="false">
      <c r="A18" s="4" t="n">
        <v>15</v>
      </c>
      <c r="B18" s="5" t="s">
        <v>20</v>
      </c>
      <c r="C18" s="6" t="n">
        <v>335</v>
      </c>
      <c r="D18" s="6" t="n">
        <v>379</v>
      </c>
      <c r="E18" s="6" t="n">
        <v>406</v>
      </c>
      <c r="F18" s="6" t="n">
        <v>785</v>
      </c>
    </row>
    <row r="19" customFormat="false" ht="25.5" hidden="false" customHeight="true" outlineLevel="0" collapsed="false">
      <c r="A19" s="7" t="n">
        <v>16</v>
      </c>
      <c r="B19" s="8" t="s">
        <v>21</v>
      </c>
      <c r="C19" s="9" t="n">
        <v>683</v>
      </c>
      <c r="D19" s="9" t="n">
        <v>1098</v>
      </c>
      <c r="E19" s="9" t="n">
        <v>963</v>
      </c>
      <c r="F19" s="9" t="n">
        <v>2061</v>
      </c>
    </row>
    <row r="20" customFormat="false" ht="25.5" hidden="false" customHeight="true" outlineLevel="0" collapsed="false">
      <c r="A20" s="4" t="n">
        <v>17</v>
      </c>
      <c r="B20" s="5" t="s">
        <v>22</v>
      </c>
      <c r="C20" s="6" t="n">
        <v>217</v>
      </c>
      <c r="D20" s="6" t="n">
        <v>242</v>
      </c>
      <c r="E20" s="6" t="n">
        <v>264</v>
      </c>
      <c r="F20" s="13" t="n">
        <v>506</v>
      </c>
    </row>
    <row r="21" customFormat="false" ht="25.5" hidden="false" customHeight="true" outlineLevel="0" collapsed="false">
      <c r="A21" s="7" t="n">
        <v>18</v>
      </c>
      <c r="B21" s="8" t="s">
        <v>23</v>
      </c>
      <c r="C21" s="9" t="n">
        <v>102</v>
      </c>
      <c r="D21" s="9" t="n">
        <v>149</v>
      </c>
      <c r="E21" s="9" t="n">
        <v>133</v>
      </c>
      <c r="F21" s="9" t="n">
        <v>282</v>
      </c>
    </row>
    <row r="22" customFormat="false" ht="25.5" hidden="false" customHeight="true" outlineLevel="0" collapsed="false">
      <c r="A22" s="4" t="n">
        <v>19</v>
      </c>
      <c r="B22" s="5" t="s">
        <v>24</v>
      </c>
      <c r="C22" s="6" t="n">
        <v>142</v>
      </c>
      <c r="D22" s="6" t="n">
        <v>183</v>
      </c>
      <c r="E22" s="6" t="n">
        <v>197</v>
      </c>
      <c r="F22" s="6" t="n">
        <v>380</v>
      </c>
    </row>
    <row r="23" customFormat="false" ht="25.5" hidden="false" customHeight="true" outlineLevel="0" collapsed="false">
      <c r="A23" s="7" t="n">
        <v>20</v>
      </c>
      <c r="B23" s="8" t="s">
        <v>25</v>
      </c>
      <c r="C23" s="9" t="n">
        <v>123</v>
      </c>
      <c r="D23" s="9" t="n">
        <v>177</v>
      </c>
      <c r="E23" s="9" t="n">
        <v>179</v>
      </c>
      <c r="F23" s="9" t="n">
        <v>356</v>
      </c>
    </row>
    <row r="24" customFormat="false" ht="25.5" hidden="false" customHeight="true" outlineLevel="0" collapsed="false">
      <c r="A24" s="4" t="n">
        <v>21</v>
      </c>
      <c r="B24" s="5" t="s">
        <v>26</v>
      </c>
      <c r="C24" s="6" t="n">
        <v>1963</v>
      </c>
      <c r="D24" s="6" t="n">
        <v>2599</v>
      </c>
      <c r="E24" s="6" t="n">
        <v>2291</v>
      </c>
      <c r="F24" s="6" t="n">
        <v>4890</v>
      </c>
    </row>
    <row r="25" customFormat="false" ht="25.5" hidden="false" customHeight="true" outlineLevel="0" collapsed="false">
      <c r="A25" s="7" t="n">
        <v>22</v>
      </c>
      <c r="B25" s="10" t="s">
        <v>27</v>
      </c>
      <c r="C25" s="9" t="n">
        <v>910</v>
      </c>
      <c r="D25" s="9" t="n">
        <v>1430</v>
      </c>
      <c r="E25" s="9" t="n">
        <v>1496</v>
      </c>
      <c r="F25" s="9" t="n">
        <v>2926</v>
      </c>
    </row>
    <row r="26" customFormat="false" ht="25.5" hidden="false" customHeight="true" outlineLevel="0" collapsed="false">
      <c r="A26" s="4" t="n">
        <v>23</v>
      </c>
      <c r="B26" s="11" t="s">
        <v>28</v>
      </c>
      <c r="C26" s="6" t="n">
        <v>1339</v>
      </c>
      <c r="D26" s="6" t="n">
        <v>1977</v>
      </c>
      <c r="E26" s="6" t="n">
        <v>1830</v>
      </c>
      <c r="F26" s="6" t="n">
        <v>3807</v>
      </c>
    </row>
    <row r="27" customFormat="false" ht="25.5" hidden="false" customHeight="true" outlineLevel="0" collapsed="false">
      <c r="A27" s="7" t="n">
        <v>24</v>
      </c>
      <c r="B27" s="10" t="s">
        <v>29</v>
      </c>
      <c r="C27" s="9" t="n">
        <v>906</v>
      </c>
      <c r="D27" s="9" t="n">
        <v>1445</v>
      </c>
      <c r="E27" s="9" t="n">
        <v>1422</v>
      </c>
      <c r="F27" s="9" t="n">
        <v>2867</v>
      </c>
    </row>
    <row r="28" customFormat="false" ht="25.5" hidden="false" customHeight="true" outlineLevel="0" collapsed="false">
      <c r="A28" s="4" t="n">
        <v>25</v>
      </c>
      <c r="B28" s="11" t="s">
        <v>30</v>
      </c>
      <c r="C28" s="6" t="n">
        <v>813</v>
      </c>
      <c r="D28" s="6" t="n">
        <v>1251</v>
      </c>
      <c r="E28" s="6" t="n">
        <v>1165</v>
      </c>
      <c r="F28" s="6" t="n">
        <v>2416</v>
      </c>
    </row>
    <row r="29" customFormat="false" ht="25.5" hidden="false" customHeight="true" outlineLevel="0" collapsed="false">
      <c r="A29" s="3" t="s">
        <v>31</v>
      </c>
      <c r="B29" s="3"/>
      <c r="C29" s="12" t="n">
        <f aca="false">SUM(C4:C28)</f>
        <v>21335</v>
      </c>
      <c r="D29" s="12" t="n">
        <f aca="false">SUM(D4:D28)</f>
        <v>29865</v>
      </c>
      <c r="E29" s="12" t="n">
        <f aca="false">SUM(E4:E28)</f>
        <v>27832</v>
      </c>
      <c r="F29" s="12" t="n">
        <f aca="false">SUM(F4:F28)</f>
        <v>57697</v>
      </c>
    </row>
  </sheetData>
  <mergeCells count="4">
    <mergeCell ref="A1:F1"/>
    <mergeCell ref="E2:F2"/>
    <mergeCell ref="A3:B3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58:18Z</dcterms:created>
  <dc:creator>H14124</dc:creator>
  <dc:description/>
  <dc:language>en-US</dc:language>
  <cp:lastModifiedBy> </cp:lastModifiedBy>
  <cp:lastPrinted>2006-07-04T00:27:43Z</cp:lastPrinted>
  <dcterms:modified xsi:type="dcterms:W3CDTF">2010-04-02T02:32:45Z</dcterms:modified>
  <cp:revision>0</cp:revision>
  <dc:subject/>
  <dc:title/>
</cp:coreProperties>
</file>